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I Model - Digital Plat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1">
  <si>
    <t xml:space="preserve">ROI Model for Scenarios With and Without Digital Platform</t>
  </si>
  <si>
    <t xml:space="preserve">Note: Cells in blue are editable assumptions</t>
  </si>
  <si>
    <t xml:space="preserve">Note: Cells in black are formulas — do not edit</t>
  </si>
  <si>
    <t xml:space="preserve">Assumptions</t>
  </si>
  <si>
    <t xml:space="preserve">Locations</t>
  </si>
  <si>
    <t xml:space="preserve">Owned dig. $ / loc. / wk</t>
  </si>
  <si>
    <t xml:space="preserve">Owned orders / loc. / wk</t>
  </si>
  <si>
    <t xml:space="preserve">Avg. Check (digital)</t>
  </si>
  <si>
    <t xml:space="preserve">AUV</t>
  </si>
  <si>
    <t xml:space="preserve">3PD $ / loc. / wk</t>
  </si>
  <si>
    <t xml:space="preserve">3PD orders / loc. / wk</t>
  </si>
  <si>
    <t xml:space="preserve">Avg. Check (in-store)</t>
  </si>
  <si>
    <t xml:space="preserve">Scenario 1 — Status Quo</t>
  </si>
  <si>
    <t xml:space="preserve">Current (annualized)</t>
  </si>
  <si>
    <t xml:space="preserve">Notes</t>
  </si>
  <si>
    <t xml:space="preserve">1 Store</t>
  </si>
  <si>
    <t xml:space="preserve">3PD $</t>
  </si>
  <si>
    <t xml:space="preserve">Assumes no change in avg, check</t>
  </si>
  <si>
    <t xml:space="preserve">In-store $</t>
  </si>
  <si>
    <t xml:space="preserve">Owned ordering $</t>
  </si>
  <si>
    <t xml:space="preserve">Owned orders / wk</t>
  </si>
  <si>
    <t xml:space="preserve">Growth</t>
  </si>
  <si>
    <t xml:space="preserve">3PD YoY</t>
  </si>
  <si>
    <t xml:space="preserve">N/A</t>
  </si>
  <si>
    <t xml:space="preserve">Industry average = 43%</t>
  </si>
  <si>
    <t xml:space="preserve">In-store YoY</t>
  </si>
  <si>
    <t xml:space="preserve">Owned orders YoY</t>
  </si>
  <si>
    <t xml:space="preserve">Assume same growth rate as 3PD</t>
  </si>
  <si>
    <t xml:space="preserve">Overall Comps</t>
  </si>
  <si>
    <t xml:space="preserve">System</t>
  </si>
  <si>
    <t xml:space="preserve">Assumes no change in store count</t>
  </si>
  <si>
    <t xml:space="preserve">Total Revenue</t>
  </si>
  <si>
    <t xml:space="preserve">Cost</t>
  </si>
  <si>
    <t xml:space="preserve">% revenue — 3PD</t>
  </si>
  <si>
    <t xml:space="preserve">3PD fees</t>
  </si>
  <si>
    <t xml:space="preserve">3PD fees (store)</t>
  </si>
  <si>
    <t xml:space="preserve">3PD fees (system)</t>
  </si>
  <si>
    <t xml:space="preserve">... as % of revenue</t>
  </si>
  <si>
    <t xml:space="preserve">Metrics</t>
  </si>
  <si>
    <t xml:space="preserve">Store rev. net 3PD fees</t>
  </si>
  <si>
    <t xml:space="preserve">% in-store (vs. digital)</t>
  </si>
  <si>
    <t xml:space="preserve">% of digital (owned)</t>
  </si>
  <si>
    <t xml:space="preserve">Scenario 2 — Thanx DIgital Ordering Solution</t>
  </si>
  <si>
    <t xml:space="preserve">Slower growth of third-party due to owned channel</t>
  </si>
  <si>
    <t xml:space="preserve">Unchanged</t>
  </si>
  <si>
    <t xml:space="preserve">--&gt; Rationale: top-notch web ordering experience, ordering-focused mobile app, and loyalty incentives for digital orders</t>
  </si>
  <si>
    <t xml:space="preserve">Benefits</t>
  </si>
  <si>
    <t xml:space="preserve">Δ vs. Scenario 1 (store)</t>
  </si>
  <si>
    <t xml:space="preserve">Δ vs. Scenario 1 (system)</t>
  </si>
  <si>
    <t xml:space="preserve">Annualized Avg. Same-Store Sales</t>
  </si>
  <si>
    <t xml:space="preserve">Need help? Reach out to sales@thanx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/d"/>
    <numFmt numFmtId="166" formatCode="#,##0"/>
    <numFmt numFmtId="167" formatCode="\$#,##0"/>
    <numFmt numFmtId="168" formatCode="mmmm\ d&quot;, &quot;yyyy"/>
    <numFmt numFmtId="169" formatCode="0"/>
    <numFmt numFmtId="170" formatCode="0%"/>
    <numFmt numFmtId="171" formatCode="0.00%"/>
    <numFmt numFmtId="172" formatCode="0.0%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u val="single"/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i val="true"/>
      <sz val="12"/>
      <color rgb="FF0000FF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i val="true"/>
      <sz val="12"/>
      <color rgb="FFFFFFFF"/>
      <name val="Arial"/>
      <family val="2"/>
      <charset val="1"/>
    </font>
    <font>
      <b val="true"/>
      <sz val="12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2CC"/>
      </patternFill>
    </fill>
    <fill>
      <patternFill patternType="solid">
        <fgColor rgb="FF46BDC6"/>
        <bgColor rgb="FF2F929A"/>
      </patternFill>
    </fill>
    <fill>
      <patternFill patternType="solid">
        <fgColor rgb="FFDAF2F4"/>
        <bgColor rgb="FFCCFFCC"/>
      </patternFill>
    </fill>
    <fill>
      <patternFill patternType="solid">
        <fgColor rgb="FFB5E5E8"/>
        <bgColor rgb="FFDAF2F4"/>
      </patternFill>
    </fill>
    <fill>
      <patternFill patternType="solid">
        <fgColor rgb="FF90D7DD"/>
        <bgColor rgb="FFB5E5E8"/>
      </patternFill>
    </fill>
    <fill>
      <patternFill patternType="solid">
        <fgColor rgb="FF2F929A"/>
        <bgColor rgb="FF008080"/>
      </patternFill>
    </fill>
    <fill>
      <patternFill patternType="solid">
        <fgColor rgb="FF2061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D9D2E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2CC"/>
      </left>
      <right style="thin">
        <color rgb="FFFFF2CC"/>
      </right>
      <top style="thin">
        <color rgb="FFFFF2CC"/>
      </top>
      <bottom style="thin">
        <color rgb="FFFFF2CC"/>
      </bottom>
      <diagonal/>
    </border>
    <border diagonalUp="false" diagonalDown="false">
      <left style="thin">
        <color rgb="FF46BDC6"/>
      </left>
      <right style="thin">
        <color rgb="FF46BDC6"/>
      </right>
      <top style="thin">
        <color rgb="FF46BDC6"/>
      </top>
      <bottom style="thin">
        <color rgb="FF46BDC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strike val="1"/>
        <color rgb="FFB7B7B7"/>
      </font>
      <fill>
        <patternFill>
          <bgColor rgb="00FFFFFF"/>
        </patternFill>
      </fill>
    </dxf>
    <dxf>
      <font>
        <strike val="1"/>
        <color rgb="FFB7B7B7"/>
      </font>
      <fill>
        <patternFill>
          <bgColor rgb="00FFFFFF"/>
        </patternFill>
      </fill>
    </dxf>
    <dxf>
      <font>
        <strike val="1"/>
        <color rgb="FFB7B7B7"/>
      </font>
      <fill>
        <patternFill>
          <bgColor rgb="00FFFFFF"/>
        </patternFill>
      </fill>
    </dxf>
    <dxf>
      <font>
        <strike val="1"/>
        <color rgb="FFB7B7B7"/>
      </font>
      <fill>
        <patternFill>
          <bgColor rgb="00FFFFFF"/>
        </patternFill>
      </fill>
    </dxf>
    <dxf>
      <font>
        <strike val="1"/>
        <color rgb="FFB7B7B7"/>
      </font>
      <fill>
        <patternFill>
          <bgColor rgb="00FFFFFF"/>
        </patternFill>
      </fill>
    </dxf>
    <dxf>
      <font>
        <strike val="1"/>
        <color rgb="FFB7B7B7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06166"/>
      <rgbColor rgb="FFB7B7B7"/>
      <rgbColor rgb="FF808080"/>
      <rgbColor rgb="FF9999FF"/>
      <rgbColor rgb="FF993366"/>
      <rgbColor rgb="FFFFF2CC"/>
      <rgbColor rgb="FFDAF2F4"/>
      <rgbColor rgb="FF660066"/>
      <rgbColor rgb="FFFF8080"/>
      <rgbColor rgb="FF0066CC"/>
      <rgbColor rgb="FFD9D2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5E5E8"/>
      <rgbColor rgb="FFCCFFCC"/>
      <rgbColor rgb="FFFFFF99"/>
      <rgbColor rgb="FF90D7DD"/>
      <rgbColor rgb="FFFF99CC"/>
      <rgbColor rgb="FFCC99FF"/>
      <rgbColor rgb="FFFFCC99"/>
      <rgbColor rgb="FF3366FF"/>
      <rgbColor rgb="FF46BDC6"/>
      <rgbColor rgb="FF99CC00"/>
      <rgbColor rgb="FFFFCC00"/>
      <rgbColor rgb="FFFF9900"/>
      <rgbColor rgb="FFFF6600"/>
      <rgbColor rgb="FF666699"/>
      <rgbColor rgb="FF969696"/>
      <rgbColor rgb="FF003366"/>
      <rgbColor rgb="FF2F929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171360</xdr:rowOff>
    </xdr:from>
    <xdr:to>
      <xdr:col>3</xdr:col>
      <xdr:colOff>111960</xdr:colOff>
      <xdr:row>4</xdr:row>
      <xdr:rowOff>190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13000" y="371520"/>
          <a:ext cx="1514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cols>
    <col collapsed="false" customWidth="true" hidden="false" outlineLevel="0" max="2" min="1" style="1" width="3.5"/>
    <col collapsed="false" customWidth="true" hidden="false" outlineLevel="0" max="3" min="3" style="1" width="20.16"/>
    <col collapsed="false" customWidth="true" hidden="false" outlineLevel="0" max="4" min="4" style="1" width="25.51"/>
    <col collapsed="false" customWidth="true" hidden="false" outlineLevel="0" max="8" min="5" style="1" width="23.67"/>
    <col collapsed="false" customWidth="true" hidden="false" outlineLevel="0" max="9" min="9" style="1" width="20.16"/>
    <col collapsed="false" customWidth="true" hidden="false" outlineLevel="0" max="10" min="10" style="1" width="39.66"/>
    <col collapsed="false" customWidth="true" hidden="false" outlineLevel="0" max="12" min="11" style="1" width="3.83"/>
    <col collapsed="false" customWidth="false" hidden="false" outlineLevel="0" max="16384" min="13" style="1" width="14.51"/>
  </cols>
  <sheetData>
    <row r="1" customFormat="false" ht="15.75" hidden="false" customHeight="true" outlineLevel="0" collapsed="false">
      <c r="A1" s="2"/>
      <c r="B1" s="2"/>
      <c r="C1" s="3"/>
      <c r="D1" s="4"/>
      <c r="E1" s="2"/>
      <c r="F1" s="2"/>
      <c r="G1" s="5"/>
      <c r="H1" s="4"/>
      <c r="I1" s="2"/>
      <c r="J1" s="2"/>
      <c r="K1" s="2"/>
      <c r="L1" s="2"/>
    </row>
    <row r="2" customFormat="false" ht="15.75" hidden="false" customHeight="true" outlineLevel="0" collapsed="false">
      <c r="A2" s="2"/>
      <c r="B2" s="6"/>
      <c r="C2" s="7"/>
      <c r="D2" s="8"/>
      <c r="E2" s="6"/>
      <c r="F2" s="9"/>
      <c r="G2" s="10"/>
      <c r="H2" s="10"/>
      <c r="I2" s="11"/>
      <c r="J2" s="6"/>
      <c r="K2" s="6"/>
      <c r="L2" s="2"/>
    </row>
    <row r="3" customFormat="false" ht="15.75" hidden="false" customHeight="true" outlineLevel="0" collapsed="false">
      <c r="A3" s="2"/>
      <c r="B3" s="6"/>
      <c r="C3" s="10"/>
      <c r="D3" s="10"/>
      <c r="E3" s="10"/>
      <c r="F3" s="10"/>
      <c r="G3" s="10"/>
      <c r="H3" s="10"/>
      <c r="I3" s="10"/>
      <c r="J3" s="10"/>
      <c r="K3" s="6"/>
      <c r="L3" s="2"/>
    </row>
    <row r="4" customFormat="false" ht="18" hidden="false" customHeight="false" outlineLevel="0" collapsed="false">
      <c r="A4" s="2"/>
      <c r="B4" s="6"/>
      <c r="C4" s="10"/>
      <c r="D4" s="10"/>
      <c r="E4" s="12" t="s">
        <v>0</v>
      </c>
      <c r="F4" s="13"/>
      <c r="G4" s="13"/>
      <c r="H4" s="10"/>
      <c r="I4" s="14" t="s">
        <v>1</v>
      </c>
      <c r="J4" s="10"/>
      <c r="K4" s="6"/>
      <c r="L4" s="2"/>
    </row>
    <row r="5" customFormat="false" ht="15.75" hidden="false" customHeight="true" outlineLevel="0" collapsed="false">
      <c r="A5" s="2"/>
      <c r="B5" s="6"/>
      <c r="C5" s="10"/>
      <c r="D5" s="10"/>
      <c r="E5" s="10"/>
      <c r="F5" s="10"/>
      <c r="G5" s="10"/>
      <c r="H5" s="10"/>
      <c r="I5" s="15" t="s">
        <v>2</v>
      </c>
      <c r="J5" s="10"/>
      <c r="K5" s="6"/>
      <c r="L5" s="2"/>
    </row>
    <row r="6" customFormat="false" ht="15.75" hidden="false" customHeight="true" outlineLevel="0" collapsed="false">
      <c r="A6" s="2"/>
      <c r="B6" s="6"/>
      <c r="C6" s="10" t="s">
        <v>3</v>
      </c>
      <c r="D6" s="10"/>
      <c r="E6" s="10"/>
      <c r="F6" s="10"/>
      <c r="G6" s="10"/>
      <c r="H6" s="10"/>
      <c r="I6" s="10"/>
      <c r="J6" s="10"/>
      <c r="K6" s="6"/>
      <c r="L6" s="2"/>
    </row>
    <row r="7" customFormat="false" ht="15.75" hidden="false" customHeight="true" outlineLevel="0" collapsed="false">
      <c r="A7" s="2"/>
      <c r="B7" s="6"/>
      <c r="C7" s="16" t="s">
        <v>4</v>
      </c>
      <c r="D7" s="17" t="n">
        <v>500</v>
      </c>
      <c r="E7" s="16" t="s">
        <v>5</v>
      </c>
      <c r="F7" s="18" t="n">
        <f aca="false">H7*J7</f>
        <v>300</v>
      </c>
      <c r="G7" s="19" t="s">
        <v>6</v>
      </c>
      <c r="H7" s="17" t="n">
        <v>10</v>
      </c>
      <c r="I7" s="16" t="s">
        <v>7</v>
      </c>
      <c r="J7" s="20" t="n">
        <v>30</v>
      </c>
      <c r="K7" s="6"/>
      <c r="L7" s="2"/>
    </row>
    <row r="8" customFormat="false" ht="15.75" hidden="false" customHeight="true" outlineLevel="0" collapsed="false">
      <c r="A8" s="2"/>
      <c r="B8" s="6"/>
      <c r="C8" s="16" t="s">
        <v>8</v>
      </c>
      <c r="D8" s="20" t="n">
        <v>1000000</v>
      </c>
      <c r="E8" s="16" t="s">
        <v>9</v>
      </c>
      <c r="F8" s="20" t="n">
        <v>500</v>
      </c>
      <c r="G8" s="16" t="s">
        <v>10</v>
      </c>
      <c r="H8" s="21" t="n">
        <f aca="false">F8/J7</f>
        <v>16.6666666666667</v>
      </c>
      <c r="I8" s="16" t="s">
        <v>11</v>
      </c>
      <c r="J8" s="20" t="n">
        <v>15</v>
      </c>
      <c r="K8" s="6"/>
      <c r="L8" s="2"/>
    </row>
    <row r="9" customFormat="false" ht="15.75" hidden="false" customHeight="true" outlineLevel="0" collapsed="false">
      <c r="A9" s="2"/>
      <c r="B9" s="6"/>
      <c r="C9" s="7"/>
      <c r="D9" s="8"/>
      <c r="E9" s="6"/>
      <c r="F9" s="9"/>
      <c r="G9" s="22"/>
      <c r="H9" s="9"/>
      <c r="I9" s="15"/>
      <c r="J9" s="6"/>
      <c r="K9" s="6"/>
      <c r="L9" s="2"/>
    </row>
    <row r="10" customFormat="false" ht="15.75" hidden="false" customHeight="true" outlineLevel="0" collapsed="false">
      <c r="A10" s="2"/>
      <c r="B10" s="6"/>
      <c r="C10" s="23" t="s">
        <v>12</v>
      </c>
      <c r="D10" s="23"/>
      <c r="E10" s="23"/>
      <c r="F10" s="23"/>
      <c r="G10" s="23"/>
      <c r="H10" s="23"/>
      <c r="I10" s="23"/>
      <c r="J10" s="23"/>
      <c r="K10" s="6"/>
      <c r="L10" s="2"/>
    </row>
    <row r="11" customFormat="false" ht="15.75" hidden="false" customHeight="true" outlineLevel="0" collapsed="false">
      <c r="A11" s="2"/>
      <c r="B11" s="6"/>
      <c r="C11" s="7"/>
      <c r="D11" s="24"/>
      <c r="E11" s="7" t="s">
        <v>13</v>
      </c>
      <c r="F11" s="7" t="n">
        <v>2020</v>
      </c>
      <c r="G11" s="7" t="n">
        <v>2021</v>
      </c>
      <c r="H11" s="7" t="n">
        <v>2022</v>
      </c>
      <c r="I11" s="11" t="s">
        <v>14</v>
      </c>
      <c r="J11" s="6"/>
      <c r="K11" s="6"/>
      <c r="L11" s="2"/>
    </row>
    <row r="12" customFormat="false" ht="15.75" hidden="false" customHeight="true" outlineLevel="0" collapsed="false">
      <c r="A12" s="2"/>
      <c r="B12" s="6"/>
      <c r="C12" s="25" t="s">
        <v>15</v>
      </c>
      <c r="D12" s="16" t="s">
        <v>16</v>
      </c>
      <c r="E12" s="18" t="n">
        <f aca="false">F8*52</f>
        <v>26000</v>
      </c>
      <c r="F12" s="18" t="n">
        <f aca="false">E12*(1+F18)</f>
        <v>41600</v>
      </c>
      <c r="G12" s="18" t="n">
        <f aca="false">F12*(1+G18)</f>
        <v>62400</v>
      </c>
      <c r="H12" s="18" t="n">
        <f aca="false">G12*(1+H18)</f>
        <v>87360</v>
      </c>
      <c r="I12" s="26" t="s">
        <v>17</v>
      </c>
      <c r="J12" s="6"/>
      <c r="K12" s="6"/>
      <c r="L12" s="2"/>
    </row>
    <row r="13" customFormat="false" ht="15.75" hidden="false" customHeight="true" outlineLevel="0" collapsed="false">
      <c r="A13" s="2"/>
      <c r="B13" s="6"/>
      <c r="C13" s="25"/>
      <c r="D13" s="16" t="s">
        <v>18</v>
      </c>
      <c r="E13" s="18" t="n">
        <f aca="false">((D8-SUM(F7:F8)*52))</f>
        <v>958400</v>
      </c>
      <c r="F13" s="18" t="n">
        <f aca="false">E13*(1+F19)</f>
        <v>939232</v>
      </c>
      <c r="G13" s="18" t="n">
        <f aca="false">F13*(1+G19)</f>
        <v>920447.36</v>
      </c>
      <c r="H13" s="18" t="n">
        <f aca="false">G13*(1+H19)</f>
        <v>902038.4128</v>
      </c>
      <c r="I13" s="27"/>
      <c r="J13" s="6"/>
      <c r="K13" s="6"/>
      <c r="L13" s="2"/>
    </row>
    <row r="14" customFormat="false" ht="15.75" hidden="false" customHeight="true" outlineLevel="0" collapsed="false">
      <c r="A14" s="2"/>
      <c r="B14" s="6"/>
      <c r="C14" s="25"/>
      <c r="D14" s="16" t="s">
        <v>19</v>
      </c>
      <c r="E14" s="18" t="n">
        <f aca="false">F7*52</f>
        <v>15600</v>
      </c>
      <c r="F14" s="18" t="n">
        <f aca="false">E14*(1+F20)</f>
        <v>24960</v>
      </c>
      <c r="G14" s="18" t="n">
        <f aca="false">F14*(1+G20)</f>
        <v>37440</v>
      </c>
      <c r="H14" s="18" t="n">
        <f aca="false">G14*(1+H20)</f>
        <v>52416</v>
      </c>
      <c r="I14" s="27"/>
      <c r="J14" s="6"/>
      <c r="K14" s="6"/>
      <c r="L14" s="2"/>
    </row>
    <row r="15" customFormat="false" ht="15.75" hidden="false" customHeight="true" outlineLevel="0" collapsed="false">
      <c r="A15" s="2"/>
      <c r="B15" s="6"/>
      <c r="C15" s="25"/>
      <c r="D15" s="16" t="s">
        <v>20</v>
      </c>
      <c r="E15" s="28" t="n">
        <f aca="false">E14/52/$J$7</f>
        <v>10</v>
      </c>
      <c r="F15" s="28" t="n">
        <f aca="false">F14/52/$J$7</f>
        <v>16</v>
      </c>
      <c r="G15" s="28" t="n">
        <f aca="false">G14/52/$J$7</f>
        <v>24</v>
      </c>
      <c r="H15" s="28" t="n">
        <f aca="false">H14/52/$J$7</f>
        <v>33.6</v>
      </c>
      <c r="I15" s="26"/>
      <c r="J15" s="6"/>
      <c r="K15" s="6"/>
      <c r="L15" s="2"/>
    </row>
    <row r="16" customFormat="false" ht="15.75" hidden="false" customHeight="true" outlineLevel="0" collapsed="false">
      <c r="A16" s="2"/>
      <c r="B16" s="6"/>
      <c r="C16" s="25"/>
      <c r="D16" s="16" t="s">
        <v>8</v>
      </c>
      <c r="E16" s="18" t="n">
        <f aca="false">SUM(E12:E14)</f>
        <v>1000000</v>
      </c>
      <c r="F16" s="18" t="n">
        <f aca="false">SUM(F12:F14)</f>
        <v>1005792</v>
      </c>
      <c r="G16" s="18" t="n">
        <f aca="false">SUM(G12:G14)</f>
        <v>1020287.36</v>
      </c>
      <c r="H16" s="18" t="n">
        <f aca="false">SUM(H12:H14)</f>
        <v>1041814.4128</v>
      </c>
      <c r="I16" s="26"/>
      <c r="J16" s="6"/>
      <c r="K16" s="6"/>
      <c r="L16" s="2"/>
    </row>
    <row r="17" customFormat="false" ht="15.75" hidden="false" customHeight="true" outlineLevel="0" collapsed="false">
      <c r="A17" s="2"/>
      <c r="B17" s="6"/>
      <c r="C17" s="7"/>
      <c r="D17" s="16"/>
      <c r="E17" s="8"/>
      <c r="F17" s="8"/>
      <c r="G17" s="8"/>
      <c r="H17" s="8"/>
      <c r="I17" s="26"/>
      <c r="J17" s="6"/>
      <c r="K17" s="6"/>
      <c r="L17" s="2"/>
    </row>
    <row r="18" customFormat="false" ht="15.75" hidden="false" customHeight="true" outlineLevel="0" collapsed="false">
      <c r="A18" s="2"/>
      <c r="B18" s="6"/>
      <c r="C18" s="29" t="s">
        <v>21</v>
      </c>
      <c r="D18" s="16" t="s">
        <v>22</v>
      </c>
      <c r="E18" s="8" t="s">
        <v>23</v>
      </c>
      <c r="F18" s="30" t="n">
        <v>0.6</v>
      </c>
      <c r="G18" s="30" t="n">
        <v>0.5</v>
      </c>
      <c r="H18" s="30" t="n">
        <v>0.4</v>
      </c>
      <c r="I18" s="26" t="s">
        <v>24</v>
      </c>
      <c r="J18" s="6"/>
      <c r="K18" s="6"/>
      <c r="L18" s="2"/>
    </row>
    <row r="19" customFormat="false" ht="15.75" hidden="false" customHeight="true" outlineLevel="0" collapsed="false">
      <c r="A19" s="2"/>
      <c r="B19" s="6"/>
      <c r="C19" s="29"/>
      <c r="D19" s="16" t="s">
        <v>25</v>
      </c>
      <c r="E19" s="8" t="s">
        <v>23</v>
      </c>
      <c r="F19" s="30" t="n">
        <v>-0.02</v>
      </c>
      <c r="G19" s="30" t="n">
        <v>-0.02</v>
      </c>
      <c r="H19" s="30" t="n">
        <v>-0.02</v>
      </c>
      <c r="I19" s="26"/>
      <c r="J19" s="6"/>
      <c r="K19" s="6"/>
      <c r="L19" s="2"/>
    </row>
    <row r="20" customFormat="false" ht="15.75" hidden="false" customHeight="true" outlineLevel="0" collapsed="false">
      <c r="A20" s="2"/>
      <c r="B20" s="6"/>
      <c r="C20" s="29"/>
      <c r="D20" s="16" t="s">
        <v>26</v>
      </c>
      <c r="E20" s="8" t="s">
        <v>23</v>
      </c>
      <c r="F20" s="31" t="n">
        <f aca="false">F18</f>
        <v>0.6</v>
      </c>
      <c r="G20" s="31" t="n">
        <f aca="false">G18</f>
        <v>0.5</v>
      </c>
      <c r="H20" s="31" t="n">
        <f aca="false">H18</f>
        <v>0.4</v>
      </c>
      <c r="I20" s="26" t="s">
        <v>27</v>
      </c>
      <c r="J20" s="6"/>
      <c r="K20" s="6"/>
      <c r="L20" s="2"/>
    </row>
    <row r="21" customFormat="false" ht="15.75" hidden="false" customHeight="true" outlineLevel="0" collapsed="false">
      <c r="A21" s="2"/>
      <c r="B21" s="6"/>
      <c r="C21" s="29"/>
      <c r="D21" s="32" t="s">
        <v>28</v>
      </c>
      <c r="E21" s="7" t="s">
        <v>23</v>
      </c>
      <c r="F21" s="33" t="n">
        <f aca="false">F16/E16-1</f>
        <v>0.00579200000000002</v>
      </c>
      <c r="G21" s="33" t="n">
        <f aca="false">G16/F16-1</f>
        <v>0.0144118863542362</v>
      </c>
      <c r="H21" s="33" t="n">
        <f aca="false">H16/G16-1</f>
        <v>0.0210990095966688</v>
      </c>
      <c r="I21" s="27"/>
      <c r="J21" s="6"/>
      <c r="K21" s="6"/>
      <c r="L21" s="2"/>
    </row>
    <row r="22" customFormat="false" ht="15.75" hidden="false" customHeight="true" outlineLevel="0" collapsed="false">
      <c r="A22" s="2"/>
      <c r="B22" s="6"/>
      <c r="C22" s="7"/>
      <c r="D22" s="16"/>
      <c r="E22" s="8"/>
      <c r="F22" s="8"/>
      <c r="G22" s="8"/>
      <c r="H22" s="8"/>
      <c r="I22" s="26"/>
      <c r="J22" s="6"/>
      <c r="K22" s="6"/>
      <c r="L22" s="2"/>
    </row>
    <row r="23" customFormat="false" ht="15.75" hidden="false" customHeight="true" outlineLevel="0" collapsed="false">
      <c r="A23" s="2"/>
      <c r="B23" s="6"/>
      <c r="C23" s="34" t="s">
        <v>29</v>
      </c>
      <c r="D23" s="16" t="s">
        <v>16</v>
      </c>
      <c r="E23" s="18" t="n">
        <f aca="false">E12*$D$7</f>
        <v>13000000</v>
      </c>
      <c r="F23" s="18" t="n">
        <f aca="false">F12*$D$7</f>
        <v>20800000</v>
      </c>
      <c r="G23" s="18" t="n">
        <f aca="false">G12*$D$7</f>
        <v>31200000</v>
      </c>
      <c r="H23" s="18" t="n">
        <f aca="false">H12*$D$7</f>
        <v>43680000</v>
      </c>
      <c r="I23" s="26" t="s">
        <v>30</v>
      </c>
      <c r="J23" s="6"/>
      <c r="K23" s="6"/>
      <c r="L23" s="2"/>
    </row>
    <row r="24" customFormat="false" ht="15.75" hidden="false" customHeight="true" outlineLevel="0" collapsed="false">
      <c r="A24" s="2"/>
      <c r="B24" s="6"/>
      <c r="C24" s="34"/>
      <c r="D24" s="16" t="s">
        <v>18</v>
      </c>
      <c r="E24" s="18" t="n">
        <f aca="false">E13*$D$7</f>
        <v>479200000</v>
      </c>
      <c r="F24" s="18" t="n">
        <f aca="false">F13*$D$7</f>
        <v>469616000</v>
      </c>
      <c r="G24" s="18" t="n">
        <f aca="false">G13*$D$7</f>
        <v>460223680</v>
      </c>
      <c r="H24" s="18" t="n">
        <f aca="false">H13*$D$7</f>
        <v>451019206.4</v>
      </c>
      <c r="I24" s="27"/>
      <c r="J24" s="6"/>
      <c r="K24" s="6"/>
      <c r="L24" s="2"/>
    </row>
    <row r="25" customFormat="false" ht="15.75" hidden="false" customHeight="true" outlineLevel="0" collapsed="false">
      <c r="A25" s="2"/>
      <c r="B25" s="6"/>
      <c r="C25" s="34"/>
      <c r="D25" s="16" t="s">
        <v>19</v>
      </c>
      <c r="E25" s="18" t="n">
        <f aca="false">E14*$D$7</f>
        <v>7800000</v>
      </c>
      <c r="F25" s="18" t="n">
        <f aca="false">F14*$D$7</f>
        <v>12480000</v>
      </c>
      <c r="G25" s="18" t="n">
        <f aca="false">G14*$D$7</f>
        <v>18720000</v>
      </c>
      <c r="H25" s="18" t="n">
        <f aca="false">H14*$D$7</f>
        <v>26208000</v>
      </c>
      <c r="I25" s="27"/>
      <c r="J25" s="6"/>
      <c r="K25" s="6"/>
      <c r="L25" s="2"/>
    </row>
    <row r="26" customFormat="false" ht="15.75" hidden="false" customHeight="true" outlineLevel="0" collapsed="false">
      <c r="A26" s="2"/>
      <c r="B26" s="6"/>
      <c r="C26" s="34"/>
      <c r="D26" s="16" t="s">
        <v>31</v>
      </c>
      <c r="E26" s="18" t="n">
        <f aca="false">SUM(E23:E25)</f>
        <v>500000000</v>
      </c>
      <c r="F26" s="18" t="n">
        <f aca="false">SUM(F23:F25)</f>
        <v>502896000</v>
      </c>
      <c r="G26" s="18" t="n">
        <f aca="false">SUM(G23:G25)</f>
        <v>510143680</v>
      </c>
      <c r="H26" s="18" t="n">
        <f aca="false">SUM(H23:H25)</f>
        <v>520907206.4</v>
      </c>
      <c r="I26" s="26"/>
      <c r="J26" s="6"/>
      <c r="K26" s="6"/>
      <c r="L26" s="2"/>
    </row>
    <row r="27" customFormat="false" ht="15.75" hidden="false" customHeight="true" outlineLevel="0" collapsed="false">
      <c r="A27" s="2"/>
      <c r="B27" s="6"/>
      <c r="C27" s="7"/>
      <c r="D27" s="16"/>
      <c r="E27" s="35"/>
      <c r="F27" s="35"/>
      <c r="G27" s="35"/>
      <c r="H27" s="35"/>
      <c r="I27" s="26"/>
      <c r="J27" s="6"/>
      <c r="K27" s="6"/>
      <c r="L27" s="2"/>
    </row>
    <row r="28" customFormat="false" ht="15.75" hidden="false" customHeight="true" outlineLevel="0" collapsed="false">
      <c r="A28" s="2"/>
      <c r="B28" s="6"/>
      <c r="C28" s="36" t="s">
        <v>32</v>
      </c>
      <c r="D28" s="16" t="s">
        <v>33</v>
      </c>
      <c r="E28" s="35" t="n">
        <f aca="false">E23/E26</f>
        <v>0.026</v>
      </c>
      <c r="F28" s="35" t="n">
        <f aca="false">F23/F26</f>
        <v>0.0413604403296109</v>
      </c>
      <c r="G28" s="35" t="n">
        <f aca="false">G23/G26</f>
        <v>0.0611592404712335</v>
      </c>
      <c r="H28" s="35" t="n">
        <f aca="false">H23/H26</f>
        <v>0.0838537065015348</v>
      </c>
      <c r="I28" s="26"/>
      <c r="J28" s="6"/>
      <c r="K28" s="6"/>
      <c r="L28" s="2"/>
    </row>
    <row r="29" customFormat="false" ht="15.75" hidden="false" customHeight="true" outlineLevel="0" collapsed="false">
      <c r="A29" s="2"/>
      <c r="B29" s="6"/>
      <c r="C29" s="36"/>
      <c r="D29" s="16" t="s">
        <v>34</v>
      </c>
      <c r="E29" s="30" t="n">
        <v>0.25</v>
      </c>
      <c r="F29" s="30" t="n">
        <v>0.25</v>
      </c>
      <c r="G29" s="30" t="n">
        <v>0.25</v>
      </c>
      <c r="H29" s="30" t="n">
        <v>0.25</v>
      </c>
      <c r="I29" s="26"/>
      <c r="J29" s="6"/>
      <c r="K29" s="6"/>
      <c r="L29" s="2"/>
    </row>
    <row r="30" customFormat="false" ht="15.75" hidden="false" customHeight="true" outlineLevel="0" collapsed="false">
      <c r="A30" s="2"/>
      <c r="B30" s="6"/>
      <c r="C30" s="36"/>
      <c r="D30" s="16" t="s">
        <v>35</v>
      </c>
      <c r="E30" s="18" t="n">
        <f aca="false">E12*E29</f>
        <v>6500</v>
      </c>
      <c r="F30" s="18" t="n">
        <f aca="false">F12*F29</f>
        <v>10400</v>
      </c>
      <c r="G30" s="18" t="n">
        <f aca="false">G12*G29</f>
        <v>15600</v>
      </c>
      <c r="H30" s="18" t="n">
        <f aca="false">H12*H29</f>
        <v>21840</v>
      </c>
      <c r="I30" s="27"/>
      <c r="J30" s="6"/>
      <c r="K30" s="6"/>
      <c r="L30" s="2"/>
    </row>
    <row r="31" customFormat="false" ht="15.75" hidden="false" customHeight="true" outlineLevel="0" collapsed="false">
      <c r="A31" s="2"/>
      <c r="B31" s="6"/>
      <c r="C31" s="36"/>
      <c r="D31" s="32" t="s">
        <v>36</v>
      </c>
      <c r="E31" s="37" t="n">
        <f aca="false">E30*$D$7</f>
        <v>3250000</v>
      </c>
      <c r="F31" s="37" t="n">
        <f aca="false">F30*$D$7</f>
        <v>5200000</v>
      </c>
      <c r="G31" s="37" t="n">
        <f aca="false">G30*$D$7</f>
        <v>7800000</v>
      </c>
      <c r="H31" s="37" t="n">
        <f aca="false">H30*$D$7</f>
        <v>10920000</v>
      </c>
      <c r="I31" s="26"/>
      <c r="J31" s="6"/>
      <c r="K31" s="6"/>
      <c r="L31" s="2"/>
    </row>
    <row r="32" customFormat="false" ht="15.75" hidden="false" customHeight="true" outlineLevel="0" collapsed="false">
      <c r="A32" s="2"/>
      <c r="B32" s="6"/>
      <c r="C32" s="36"/>
      <c r="D32" s="32" t="s">
        <v>37</v>
      </c>
      <c r="E32" s="33" t="n">
        <f aca="false">E31/E26</f>
        <v>0.0065</v>
      </c>
      <c r="F32" s="33" t="n">
        <f aca="false">F31/F26</f>
        <v>0.0103401100824027</v>
      </c>
      <c r="G32" s="33" t="n">
        <f aca="false">G31/G26</f>
        <v>0.0152898101178084</v>
      </c>
      <c r="H32" s="33" t="n">
        <f aca="false">H31/H26</f>
        <v>0.0209634266253837</v>
      </c>
      <c r="I32" s="26"/>
      <c r="J32" s="6"/>
      <c r="K32" s="6"/>
      <c r="L32" s="2"/>
    </row>
    <row r="33" customFormat="false" ht="15.75" hidden="false" customHeight="true" outlineLevel="0" collapsed="false">
      <c r="A33" s="2"/>
      <c r="B33" s="6"/>
      <c r="C33" s="38"/>
      <c r="D33" s="16"/>
      <c r="E33" s="8"/>
      <c r="F33" s="8"/>
      <c r="G33" s="39"/>
      <c r="H33" s="8"/>
      <c r="I33" s="26"/>
      <c r="J33" s="6"/>
      <c r="K33" s="6"/>
      <c r="L33" s="2"/>
    </row>
    <row r="34" customFormat="false" ht="15.75" hidden="false" customHeight="true" outlineLevel="0" collapsed="false">
      <c r="A34" s="2"/>
      <c r="B34" s="6"/>
      <c r="C34" s="40" t="s">
        <v>38</v>
      </c>
      <c r="D34" s="16" t="s">
        <v>39</v>
      </c>
      <c r="E34" s="18" t="n">
        <f aca="false">E16-E30</f>
        <v>993500</v>
      </c>
      <c r="F34" s="18" t="n">
        <f aca="false">F16-F30</f>
        <v>995392</v>
      </c>
      <c r="G34" s="18" t="n">
        <f aca="false">G16-G30</f>
        <v>1004687.36</v>
      </c>
      <c r="H34" s="18" t="n">
        <f aca="false">H16-H30</f>
        <v>1019974.4128</v>
      </c>
      <c r="I34" s="41" t="n">
        <f aca="false">(H34/E34)^(1/3)-1</f>
        <v>0.00880478894499115</v>
      </c>
      <c r="K34" s="6"/>
      <c r="L34" s="2"/>
    </row>
    <row r="35" customFormat="false" ht="15.75" hidden="false" customHeight="true" outlineLevel="0" collapsed="false">
      <c r="A35" s="2"/>
      <c r="B35" s="6"/>
      <c r="C35" s="40"/>
      <c r="D35" s="16" t="s">
        <v>40</v>
      </c>
      <c r="E35" s="31" t="n">
        <f aca="false">E13/E16</f>
        <v>0.9584</v>
      </c>
      <c r="F35" s="31" t="n">
        <f aca="false">F13/F16</f>
        <v>0.933823295472623</v>
      </c>
      <c r="G35" s="31" t="n">
        <f aca="false">G13/G16</f>
        <v>0.902145215246026</v>
      </c>
      <c r="H35" s="31" t="n">
        <f aca="false">H13/H16</f>
        <v>0.865834069597544</v>
      </c>
      <c r="I35" s="26"/>
      <c r="J35" s="6"/>
      <c r="K35" s="6"/>
      <c r="L35" s="2"/>
    </row>
    <row r="36" customFormat="false" ht="15.75" hidden="false" customHeight="true" outlineLevel="0" collapsed="false">
      <c r="A36" s="2"/>
      <c r="B36" s="6"/>
      <c r="C36" s="40"/>
      <c r="D36" s="16" t="s">
        <v>41</v>
      </c>
      <c r="E36" s="31" t="n">
        <f aca="false">E14/(E12+E14)</f>
        <v>0.375</v>
      </c>
      <c r="F36" s="31" t="n">
        <f aca="false">F14/(F12+F14)</f>
        <v>0.375</v>
      </c>
      <c r="G36" s="31" t="n">
        <f aca="false">G14/(G12+G14)</f>
        <v>0.375</v>
      </c>
      <c r="H36" s="31" t="n">
        <f aca="false">H14/(H12+H14)</f>
        <v>0.375</v>
      </c>
      <c r="I36" s="26"/>
      <c r="J36" s="6"/>
      <c r="K36" s="6"/>
      <c r="L36" s="2"/>
    </row>
    <row r="37" customFormat="false" ht="15.75" hidden="false" customHeight="true" outlineLevel="0" collapsed="false">
      <c r="A37" s="2"/>
      <c r="B37" s="6"/>
      <c r="C37" s="7"/>
      <c r="D37" s="16"/>
      <c r="E37" s="35"/>
      <c r="F37" s="8"/>
      <c r="G37" s="39"/>
      <c r="H37" s="8"/>
      <c r="I37" s="26"/>
      <c r="J37" s="6"/>
      <c r="K37" s="6"/>
      <c r="L37" s="2"/>
    </row>
    <row r="38" customFormat="false" ht="15.75" hidden="false" customHeight="true" outlineLevel="0" collapsed="false">
      <c r="A38" s="2"/>
      <c r="B38" s="6"/>
      <c r="C38" s="42" t="s">
        <v>42</v>
      </c>
      <c r="D38" s="42"/>
      <c r="E38" s="42"/>
      <c r="F38" s="42"/>
      <c r="G38" s="42"/>
      <c r="H38" s="42"/>
      <c r="I38" s="42"/>
      <c r="J38" s="42"/>
      <c r="K38" s="6"/>
      <c r="L38" s="2"/>
    </row>
    <row r="39" customFormat="false" ht="15.75" hidden="false" customHeight="true" outlineLevel="0" collapsed="false">
      <c r="A39" s="2"/>
      <c r="B39" s="6"/>
      <c r="C39" s="7"/>
      <c r="D39" s="24"/>
      <c r="E39" s="7" t="s">
        <v>13</v>
      </c>
      <c r="F39" s="7" t="n">
        <v>2020</v>
      </c>
      <c r="G39" s="7" t="n">
        <v>2021</v>
      </c>
      <c r="H39" s="7" t="n">
        <v>2022</v>
      </c>
      <c r="I39" s="11" t="s">
        <v>14</v>
      </c>
      <c r="J39" s="6"/>
      <c r="K39" s="6"/>
      <c r="L39" s="2"/>
    </row>
    <row r="40" customFormat="false" ht="15.75" hidden="false" customHeight="true" outlineLevel="0" collapsed="false">
      <c r="A40" s="2"/>
      <c r="B40" s="6"/>
      <c r="C40" s="25" t="s">
        <v>15</v>
      </c>
      <c r="D40" s="16" t="s">
        <v>16</v>
      </c>
      <c r="E40" s="18" t="n">
        <f aca="false">E12</f>
        <v>26000</v>
      </c>
      <c r="F40" s="18" t="n">
        <f aca="false">E40*(1+F46)</f>
        <v>37700</v>
      </c>
      <c r="G40" s="18" t="n">
        <f aca="false">F40*(1+G46)</f>
        <v>52780</v>
      </c>
      <c r="H40" s="18" t="n">
        <f aca="false">G40*(1+H46)</f>
        <v>71253</v>
      </c>
      <c r="I40" s="26"/>
      <c r="J40" s="6"/>
      <c r="K40" s="6"/>
      <c r="L40" s="2"/>
    </row>
    <row r="41" customFormat="false" ht="15.75" hidden="false" customHeight="true" outlineLevel="0" collapsed="false">
      <c r="A41" s="2"/>
      <c r="B41" s="6"/>
      <c r="C41" s="25"/>
      <c r="D41" s="16" t="s">
        <v>18</v>
      </c>
      <c r="E41" s="18" t="n">
        <f aca="false">E13</f>
        <v>958400</v>
      </c>
      <c r="F41" s="18" t="n">
        <f aca="false">E41*(1+F47)</f>
        <v>939232</v>
      </c>
      <c r="G41" s="18" t="n">
        <f aca="false">F41*(1+G47)</f>
        <v>920447.36</v>
      </c>
      <c r="H41" s="18" t="n">
        <f aca="false">G41*(1+H47)</f>
        <v>902038.4128</v>
      </c>
      <c r="I41" s="26"/>
      <c r="J41" s="6"/>
      <c r="K41" s="6"/>
      <c r="L41" s="2"/>
    </row>
    <row r="42" customFormat="false" ht="15.75" hidden="false" customHeight="true" outlineLevel="0" collapsed="false">
      <c r="A42" s="2"/>
      <c r="B42" s="6"/>
      <c r="C42" s="25"/>
      <c r="D42" s="16" t="s">
        <v>19</v>
      </c>
      <c r="E42" s="18" t="n">
        <f aca="false">E14</f>
        <v>15600</v>
      </c>
      <c r="F42" s="18" t="n">
        <f aca="false">E42*(1+F48)</f>
        <v>39000</v>
      </c>
      <c r="G42" s="18" t="n">
        <f aca="false">F42*(1+G48)</f>
        <v>78000</v>
      </c>
      <c r="H42" s="18" t="n">
        <f aca="false">G42*(1+H48)</f>
        <v>117000</v>
      </c>
      <c r="I42" s="26"/>
      <c r="J42" s="6"/>
      <c r="K42" s="6"/>
      <c r="L42" s="2"/>
    </row>
    <row r="43" customFormat="false" ht="15.75" hidden="false" customHeight="true" outlineLevel="0" collapsed="false">
      <c r="A43" s="2"/>
      <c r="B43" s="6"/>
      <c r="C43" s="25"/>
      <c r="D43" s="16" t="s">
        <v>20</v>
      </c>
      <c r="E43" s="28" t="n">
        <f aca="false">E42/52/$J$7</f>
        <v>10</v>
      </c>
      <c r="F43" s="43" t="n">
        <f aca="false">E43*2.5</f>
        <v>25</v>
      </c>
      <c r="G43" s="43" t="n">
        <f aca="false">F43*2</f>
        <v>50</v>
      </c>
      <c r="H43" s="43" t="n">
        <f aca="false">G43*1.5</f>
        <v>75</v>
      </c>
      <c r="I43" s="27"/>
      <c r="J43" s="6"/>
      <c r="K43" s="6"/>
      <c r="L43" s="2"/>
    </row>
    <row r="44" customFormat="false" ht="15.75" hidden="false" customHeight="true" outlineLevel="0" collapsed="false">
      <c r="A44" s="2"/>
      <c r="B44" s="6"/>
      <c r="C44" s="25"/>
      <c r="D44" s="16" t="s">
        <v>8</v>
      </c>
      <c r="E44" s="18" t="n">
        <f aca="false">E16</f>
        <v>1000000</v>
      </c>
      <c r="F44" s="18" t="n">
        <f aca="false">SUM(F40:F42)</f>
        <v>1015932</v>
      </c>
      <c r="G44" s="18" t="n">
        <f aca="false">SUM(G40:G42)</f>
        <v>1051227.36</v>
      </c>
      <c r="H44" s="18" t="n">
        <f aca="false">SUM(H40:H42)</f>
        <v>1090291.4128</v>
      </c>
      <c r="I44" s="26"/>
      <c r="J44" s="6"/>
      <c r="K44" s="6"/>
      <c r="L44" s="2"/>
    </row>
    <row r="45" customFormat="false" ht="15.75" hidden="false" customHeight="true" outlineLevel="0" collapsed="false">
      <c r="A45" s="2"/>
      <c r="B45" s="6"/>
      <c r="C45" s="7"/>
      <c r="D45" s="16"/>
      <c r="E45" s="8"/>
      <c r="F45" s="8"/>
      <c r="G45" s="8"/>
      <c r="H45" s="8"/>
      <c r="I45" s="26"/>
      <c r="J45" s="6"/>
      <c r="K45" s="6"/>
      <c r="L45" s="2"/>
    </row>
    <row r="46" customFormat="false" ht="15.75" hidden="false" customHeight="true" outlineLevel="0" collapsed="false">
      <c r="A46" s="2"/>
      <c r="B46" s="6"/>
      <c r="C46" s="29" t="s">
        <v>21</v>
      </c>
      <c r="D46" s="16" t="s">
        <v>22</v>
      </c>
      <c r="E46" s="8" t="s">
        <v>23</v>
      </c>
      <c r="F46" s="30" t="n">
        <v>0.45</v>
      </c>
      <c r="G46" s="30" t="n">
        <v>0.4</v>
      </c>
      <c r="H46" s="30" t="n">
        <v>0.35</v>
      </c>
      <c r="I46" s="26" t="s">
        <v>43</v>
      </c>
      <c r="J46" s="6"/>
      <c r="K46" s="6"/>
      <c r="L46" s="2"/>
    </row>
    <row r="47" customFormat="false" ht="15.75" hidden="false" customHeight="true" outlineLevel="0" collapsed="false">
      <c r="A47" s="2"/>
      <c r="B47" s="6"/>
      <c r="C47" s="29"/>
      <c r="D47" s="44" t="s">
        <v>25</v>
      </c>
      <c r="E47" s="45" t="s">
        <v>23</v>
      </c>
      <c r="F47" s="46" t="n">
        <v>-0.02</v>
      </c>
      <c r="G47" s="46" t="n">
        <v>-0.02</v>
      </c>
      <c r="H47" s="46" t="n">
        <v>-0.02</v>
      </c>
      <c r="I47" s="47" t="s">
        <v>44</v>
      </c>
      <c r="J47" s="48"/>
      <c r="K47" s="6"/>
      <c r="L47" s="2"/>
    </row>
    <row r="48" customFormat="false" ht="15.75" hidden="false" customHeight="true" outlineLevel="0" collapsed="false">
      <c r="A48" s="2"/>
      <c r="B48" s="6"/>
      <c r="C48" s="29"/>
      <c r="D48" s="49" t="s">
        <v>26</v>
      </c>
      <c r="E48" s="50" t="s">
        <v>23</v>
      </c>
      <c r="F48" s="51" t="n">
        <f aca="false">F43/E43-1</f>
        <v>1.5</v>
      </c>
      <c r="G48" s="51" t="n">
        <f aca="false">G43/F43-1</f>
        <v>1</v>
      </c>
      <c r="H48" s="51" t="n">
        <f aca="false">H43/G43-1</f>
        <v>0.5</v>
      </c>
      <c r="I48" s="52" t="s">
        <v>45</v>
      </c>
      <c r="J48" s="52"/>
      <c r="K48" s="53"/>
      <c r="L48" s="2"/>
    </row>
    <row r="49" customFormat="false" ht="15.75" hidden="false" customHeight="true" outlineLevel="0" collapsed="false">
      <c r="A49" s="2"/>
      <c r="B49" s="6"/>
      <c r="C49" s="29"/>
      <c r="D49" s="54" t="s">
        <v>28</v>
      </c>
      <c r="E49" s="55" t="s">
        <v>23</v>
      </c>
      <c r="F49" s="56" t="n">
        <f aca="false">F44/E44-1</f>
        <v>0.0159320000000001</v>
      </c>
      <c r="G49" s="56" t="n">
        <f aca="false">G44/F44-1</f>
        <v>0.0347418528011716</v>
      </c>
      <c r="H49" s="57" t="n">
        <f aca="false">H44/G44-1</f>
        <v>0.0371604224608464</v>
      </c>
      <c r="I49" s="52"/>
      <c r="J49" s="52"/>
      <c r="K49" s="53"/>
      <c r="L49" s="2"/>
    </row>
    <row r="50" customFormat="false" ht="15.75" hidden="false" customHeight="true" outlineLevel="0" collapsed="false">
      <c r="A50" s="2"/>
      <c r="B50" s="6"/>
      <c r="C50" s="7"/>
      <c r="D50" s="16"/>
      <c r="E50" s="8"/>
      <c r="F50" s="8"/>
      <c r="G50" s="8"/>
      <c r="H50" s="58"/>
      <c r="I50" s="52"/>
      <c r="J50" s="52"/>
      <c r="K50" s="53"/>
      <c r="L50" s="2"/>
    </row>
    <row r="51" customFormat="false" ht="15.75" hidden="false" customHeight="false" outlineLevel="0" collapsed="false">
      <c r="A51" s="2"/>
      <c r="B51" s="6"/>
      <c r="C51" s="34" t="s">
        <v>29</v>
      </c>
      <c r="D51" s="16" t="s">
        <v>16</v>
      </c>
      <c r="E51" s="18" t="n">
        <f aca="false">E40*$D$7</f>
        <v>13000000</v>
      </c>
      <c r="F51" s="18" t="n">
        <f aca="false">F40*$D$7</f>
        <v>18850000</v>
      </c>
      <c r="G51" s="18" t="n">
        <f aca="false">G40*$D$7</f>
        <v>26390000</v>
      </c>
      <c r="H51" s="59" t="n">
        <f aca="false">H40*$D$7</f>
        <v>35626500</v>
      </c>
      <c r="I51" s="26"/>
      <c r="J51" s="6"/>
      <c r="K51" s="6"/>
      <c r="L51" s="2"/>
    </row>
    <row r="52" customFormat="false" ht="15.75" hidden="false" customHeight="false" outlineLevel="0" collapsed="false">
      <c r="A52" s="2"/>
      <c r="B52" s="6"/>
      <c r="C52" s="34"/>
      <c r="D52" s="16" t="s">
        <v>18</v>
      </c>
      <c r="E52" s="18" t="n">
        <f aca="false">E41*$D$7</f>
        <v>479200000</v>
      </c>
      <c r="F52" s="18" t="n">
        <f aca="false">F41*$D$7</f>
        <v>469616000</v>
      </c>
      <c r="G52" s="18" t="n">
        <f aca="false">G41*$D$7</f>
        <v>460223680</v>
      </c>
      <c r="H52" s="18" t="n">
        <f aca="false">H41*$D$7</f>
        <v>451019206.4</v>
      </c>
      <c r="I52" s="26"/>
      <c r="J52" s="6"/>
      <c r="K52" s="6"/>
      <c r="L52" s="2"/>
    </row>
    <row r="53" customFormat="false" ht="15.75" hidden="false" customHeight="false" outlineLevel="0" collapsed="false">
      <c r="A53" s="2"/>
      <c r="B53" s="6"/>
      <c r="C53" s="34"/>
      <c r="D53" s="16" t="s">
        <v>19</v>
      </c>
      <c r="E53" s="18" t="n">
        <f aca="false">E42*$D$7</f>
        <v>7800000</v>
      </c>
      <c r="F53" s="18" t="n">
        <f aca="false">F42*$D$7</f>
        <v>19500000</v>
      </c>
      <c r="G53" s="18" t="n">
        <f aca="false">G42*$D$7</f>
        <v>39000000</v>
      </c>
      <c r="H53" s="18" t="n">
        <f aca="false">H42*$D$7</f>
        <v>58500000</v>
      </c>
      <c r="I53" s="26"/>
      <c r="J53" s="6"/>
      <c r="K53" s="6"/>
      <c r="L53" s="2"/>
    </row>
    <row r="54" customFormat="false" ht="15.75" hidden="false" customHeight="false" outlineLevel="0" collapsed="false">
      <c r="A54" s="2"/>
      <c r="B54" s="6"/>
      <c r="C54" s="34"/>
      <c r="D54" s="16" t="s">
        <v>31</v>
      </c>
      <c r="E54" s="18" t="n">
        <f aca="false">SUM(E51:E53)</f>
        <v>500000000</v>
      </c>
      <c r="F54" s="18" t="n">
        <f aca="false">SUM(F51:F53)</f>
        <v>507966000</v>
      </c>
      <c r="G54" s="18" t="n">
        <f aca="false">SUM(G51:G53)</f>
        <v>525613680</v>
      </c>
      <c r="H54" s="18" t="n">
        <f aca="false">SUM(H51:H53)</f>
        <v>545145706.4</v>
      </c>
      <c r="I54" s="26"/>
      <c r="J54" s="6"/>
      <c r="K54" s="6"/>
      <c r="L54" s="2"/>
    </row>
    <row r="55" customFormat="false" ht="15.75" hidden="false" customHeight="false" outlineLevel="0" collapsed="false">
      <c r="A55" s="2"/>
      <c r="B55" s="6"/>
      <c r="C55" s="7"/>
      <c r="D55" s="16"/>
      <c r="E55" s="35"/>
      <c r="F55" s="35"/>
      <c r="G55" s="35"/>
      <c r="H55" s="35"/>
      <c r="I55" s="26"/>
      <c r="J55" s="6"/>
      <c r="K55" s="6"/>
      <c r="L55" s="2"/>
    </row>
    <row r="56" customFormat="false" ht="15.75" hidden="false" customHeight="false" outlineLevel="0" collapsed="false">
      <c r="A56" s="2"/>
      <c r="B56" s="6"/>
      <c r="C56" s="36" t="s">
        <v>32</v>
      </c>
      <c r="D56" s="16" t="s">
        <v>33</v>
      </c>
      <c r="E56" s="35" t="n">
        <f aca="false">E51/E54</f>
        <v>0.026</v>
      </c>
      <c r="F56" s="35" t="n">
        <f aca="false">F51/F54</f>
        <v>0.0371087828712945</v>
      </c>
      <c r="G56" s="35" t="n">
        <f aca="false">G51/G54</f>
        <v>0.0502079778441079</v>
      </c>
      <c r="H56" s="35" t="n">
        <f aca="false">H51/H54</f>
        <v>0.0653522527679216</v>
      </c>
      <c r="I56" s="26"/>
      <c r="J56" s="6"/>
      <c r="K56" s="6"/>
      <c r="L56" s="2"/>
    </row>
    <row r="57" customFormat="false" ht="15.75" hidden="false" customHeight="false" outlineLevel="0" collapsed="false">
      <c r="A57" s="2"/>
      <c r="B57" s="6"/>
      <c r="C57" s="36"/>
      <c r="D57" s="16" t="s">
        <v>34</v>
      </c>
      <c r="E57" s="30" t="n">
        <v>0.25</v>
      </c>
      <c r="F57" s="30" t="n">
        <v>0.25</v>
      </c>
      <c r="G57" s="30" t="n">
        <v>0.25</v>
      </c>
      <c r="H57" s="30" t="n">
        <v>0.25</v>
      </c>
      <c r="I57" s="26" t="s">
        <v>44</v>
      </c>
      <c r="J57" s="6"/>
      <c r="K57" s="6"/>
      <c r="L57" s="2"/>
    </row>
    <row r="58" customFormat="false" ht="15.75" hidden="false" customHeight="false" outlineLevel="0" collapsed="false">
      <c r="A58" s="2"/>
      <c r="B58" s="6"/>
      <c r="C58" s="36"/>
      <c r="D58" s="16" t="s">
        <v>35</v>
      </c>
      <c r="E58" s="18" t="n">
        <f aca="false">E40*E57</f>
        <v>6500</v>
      </c>
      <c r="F58" s="18" t="n">
        <f aca="false">F40*F57</f>
        <v>9425</v>
      </c>
      <c r="G58" s="18" t="n">
        <f aca="false">G40*G57</f>
        <v>13195</v>
      </c>
      <c r="H58" s="18" t="n">
        <f aca="false">H40*H57</f>
        <v>17813.25</v>
      </c>
      <c r="I58" s="26"/>
      <c r="J58" s="6"/>
      <c r="K58" s="6"/>
      <c r="L58" s="2"/>
    </row>
    <row r="59" customFormat="false" ht="15.75" hidden="false" customHeight="false" outlineLevel="0" collapsed="false">
      <c r="A59" s="2"/>
      <c r="B59" s="6"/>
      <c r="C59" s="36"/>
      <c r="D59" s="32" t="s">
        <v>36</v>
      </c>
      <c r="E59" s="37" t="n">
        <f aca="false">E58*$D$7</f>
        <v>3250000</v>
      </c>
      <c r="F59" s="37" t="n">
        <f aca="false">F58*$D$7</f>
        <v>4712500</v>
      </c>
      <c r="G59" s="37" t="n">
        <f aca="false">G58*$D$7</f>
        <v>6597500</v>
      </c>
      <c r="H59" s="37" t="n">
        <f aca="false">H58*$D$7</f>
        <v>8906625</v>
      </c>
      <c r="I59" s="26"/>
      <c r="J59" s="6"/>
      <c r="K59" s="6"/>
      <c r="L59" s="2"/>
    </row>
    <row r="60" customFormat="false" ht="15.75" hidden="false" customHeight="false" outlineLevel="0" collapsed="false">
      <c r="A60" s="2"/>
      <c r="B60" s="6"/>
      <c r="C60" s="36"/>
      <c r="D60" s="32" t="s">
        <v>37</v>
      </c>
      <c r="E60" s="33" t="n">
        <f aca="false">E59/E54</f>
        <v>0.0065</v>
      </c>
      <c r="F60" s="33" t="n">
        <f aca="false">F59/F54</f>
        <v>0.00927719571782363</v>
      </c>
      <c r="G60" s="33" t="n">
        <f aca="false">G59/G54</f>
        <v>0.012551994461027</v>
      </c>
      <c r="H60" s="33" t="n">
        <f aca="false">H59/H54</f>
        <v>0.0163380631919804</v>
      </c>
      <c r="I60" s="26"/>
      <c r="J60" s="6"/>
      <c r="K60" s="6"/>
      <c r="L60" s="2"/>
    </row>
    <row r="61" customFormat="false" ht="15.75" hidden="false" customHeight="false" outlineLevel="0" collapsed="false">
      <c r="A61" s="2"/>
      <c r="B61" s="6"/>
      <c r="C61" s="38"/>
      <c r="D61" s="16"/>
      <c r="E61" s="8"/>
      <c r="F61" s="8"/>
      <c r="G61" s="39"/>
      <c r="H61" s="8"/>
      <c r="I61" s="26"/>
      <c r="J61" s="6"/>
      <c r="K61" s="6"/>
      <c r="L61" s="2"/>
    </row>
    <row r="62" customFormat="false" ht="15.75" hidden="false" customHeight="false" outlineLevel="0" collapsed="false">
      <c r="A62" s="2"/>
      <c r="B62" s="6"/>
      <c r="C62" s="40" t="s">
        <v>38</v>
      </c>
      <c r="D62" s="19" t="s">
        <v>39</v>
      </c>
      <c r="E62" s="18" t="n">
        <f aca="false">E44-E58</f>
        <v>993500</v>
      </c>
      <c r="F62" s="18" t="n">
        <f aca="false">F44-F58</f>
        <v>1006507</v>
      </c>
      <c r="G62" s="18" t="n">
        <f aca="false">G44-G58</f>
        <v>1038032.36</v>
      </c>
      <c r="H62" s="18" t="n">
        <f aca="false">H44-H58</f>
        <v>1072478.1628</v>
      </c>
      <c r="I62" s="41" t="n">
        <f aca="false">(H62/E62)^(1/3)-1</f>
        <v>0.0258255904930165</v>
      </c>
      <c r="K62" s="6"/>
      <c r="L62" s="2"/>
    </row>
    <row r="63" customFormat="false" ht="15.75" hidden="false" customHeight="false" outlineLevel="0" collapsed="false">
      <c r="A63" s="2"/>
      <c r="B63" s="6"/>
      <c r="C63" s="40"/>
      <c r="D63" s="19" t="s">
        <v>40</v>
      </c>
      <c r="E63" s="60" t="n">
        <f aca="false">E41/E44</f>
        <v>0.9584</v>
      </c>
      <c r="F63" s="60" t="n">
        <f aca="false">F41/F44</f>
        <v>0.924502821054953</v>
      </c>
      <c r="G63" s="60" t="n">
        <f aca="false">G41/G44</f>
        <v>0.875593040120265</v>
      </c>
      <c r="H63" s="60" t="n">
        <f aca="false">H41/H44</f>
        <v>0.827336987350434</v>
      </c>
      <c r="I63" s="26"/>
      <c r="J63" s="6"/>
      <c r="K63" s="6"/>
      <c r="L63" s="2"/>
    </row>
    <row r="64" customFormat="false" ht="15.75" hidden="false" customHeight="false" outlineLevel="0" collapsed="false">
      <c r="A64" s="2"/>
      <c r="B64" s="6"/>
      <c r="C64" s="40"/>
      <c r="D64" s="19" t="s">
        <v>41</v>
      </c>
      <c r="E64" s="61" t="n">
        <f aca="false">E42/(E40+E42)</f>
        <v>0.375</v>
      </c>
      <c r="F64" s="61" t="n">
        <f aca="false">F42/(F40+F42)</f>
        <v>0.508474576271186</v>
      </c>
      <c r="G64" s="61" t="n">
        <f aca="false">G42/(G40+G42)</f>
        <v>0.596421471172962</v>
      </c>
      <c r="H64" s="61" t="n">
        <f aca="false">H42/(H40+H42)</f>
        <v>0.621504039776259</v>
      </c>
      <c r="I64" s="26"/>
      <c r="J64" s="6"/>
      <c r="K64" s="6"/>
      <c r="L64" s="2"/>
    </row>
    <row r="65" customFormat="false" ht="15.75" hidden="false" customHeight="false" outlineLevel="0" collapsed="false">
      <c r="A65" s="2"/>
      <c r="B65" s="6"/>
      <c r="C65" s="7"/>
      <c r="D65" s="39"/>
      <c r="E65" s="26"/>
      <c r="F65" s="26"/>
      <c r="G65" s="39"/>
      <c r="H65" s="8"/>
      <c r="I65" s="26"/>
      <c r="J65" s="6"/>
      <c r="K65" s="6"/>
      <c r="L65" s="2"/>
    </row>
    <row r="66" customFormat="false" ht="15.75" hidden="false" customHeight="false" outlineLevel="0" collapsed="false">
      <c r="A66" s="2"/>
      <c r="B66" s="6"/>
      <c r="C66" s="23" t="s">
        <v>46</v>
      </c>
      <c r="D66" s="23"/>
      <c r="E66" s="23"/>
      <c r="F66" s="23"/>
      <c r="G66" s="23"/>
      <c r="H66" s="23"/>
      <c r="I66" s="23"/>
      <c r="J66" s="23"/>
      <c r="K66" s="6"/>
      <c r="L66" s="2"/>
    </row>
    <row r="67" customFormat="false" ht="15.75" hidden="false" customHeight="false" outlineLevel="0" collapsed="false">
      <c r="A67" s="2"/>
      <c r="B67" s="6"/>
      <c r="C67" s="7"/>
      <c r="D67" s="24"/>
      <c r="E67" s="7"/>
      <c r="F67" s="7" t="n">
        <v>2020</v>
      </c>
      <c r="G67" s="7" t="n">
        <v>2021</v>
      </c>
      <c r="H67" s="7" t="n">
        <v>2022</v>
      </c>
      <c r="I67" s="11"/>
      <c r="J67" s="6"/>
      <c r="K67" s="6"/>
      <c r="L67" s="2"/>
    </row>
    <row r="68" customFormat="false" ht="15.75" hidden="false" customHeight="false" outlineLevel="0" collapsed="false">
      <c r="A68" s="62"/>
      <c r="B68" s="63"/>
      <c r="C68" s="64"/>
      <c r="D68" s="65" t="s">
        <v>47</v>
      </c>
      <c r="E68" s="66"/>
      <c r="F68" s="67" t="n">
        <f aca="false">F62-F34</f>
        <v>11115</v>
      </c>
      <c r="G68" s="67" t="n">
        <f aca="false">G62-G34</f>
        <v>33344.9999999999</v>
      </c>
      <c r="H68" s="67" t="n">
        <f aca="false">H62-H34</f>
        <v>52503.7500000001</v>
      </c>
      <c r="I68" s="68"/>
      <c r="J68" s="69"/>
      <c r="K68" s="63"/>
      <c r="L68" s="62"/>
    </row>
    <row r="69" customFormat="false" ht="15.75" hidden="false" customHeight="false" outlineLevel="0" collapsed="false">
      <c r="A69" s="62"/>
      <c r="B69" s="70"/>
      <c r="C69" s="71"/>
      <c r="D69" s="72" t="s">
        <v>48</v>
      </c>
      <c r="E69" s="73"/>
      <c r="F69" s="73" t="n">
        <f aca="false">F68*$D$7</f>
        <v>5557500</v>
      </c>
      <c r="G69" s="73" t="n">
        <f aca="false">G68*$D$7</f>
        <v>16672499.9999999</v>
      </c>
      <c r="H69" s="73" t="n">
        <f aca="false">H68*$D$7</f>
        <v>26251875.0000001</v>
      </c>
      <c r="I69" s="74"/>
      <c r="J69" s="71"/>
      <c r="K69" s="75"/>
      <c r="L69" s="62"/>
    </row>
    <row r="70" customFormat="false" ht="15.75" hidden="false" customHeight="false" outlineLevel="0" collapsed="false">
      <c r="A70" s="2"/>
      <c r="B70" s="6"/>
      <c r="C70" s="76"/>
      <c r="D70" s="65" t="s">
        <v>49</v>
      </c>
      <c r="E70" s="66"/>
      <c r="F70" s="77" t="n">
        <f aca="false">F69/E54</f>
        <v>0.011115</v>
      </c>
      <c r="G70" s="77" t="n">
        <f aca="false">G69/F54</f>
        <v>0.0328220786430587</v>
      </c>
      <c r="H70" s="77" t="n">
        <f aca="false">H69/G54</f>
        <v>0.0499451897827318</v>
      </c>
      <c r="I70" s="78"/>
      <c r="J70" s="79"/>
      <c r="K70" s="6"/>
      <c r="L70" s="2"/>
    </row>
    <row r="71" customFormat="false" ht="15.75" hidden="false" customHeight="false" outlineLevel="0" collapsed="false">
      <c r="A71" s="2"/>
      <c r="B71" s="80"/>
      <c r="C71" s="80"/>
      <c r="D71" s="81"/>
      <c r="E71" s="80"/>
      <c r="F71" s="80"/>
      <c r="G71" s="81"/>
      <c r="H71" s="80"/>
      <c r="I71" s="80"/>
      <c r="J71" s="80"/>
      <c r="K71" s="80"/>
      <c r="L71" s="2"/>
    </row>
    <row r="72" customFormat="false" ht="15.75" hidden="false" customHeight="false" outlineLevel="0" collapsed="false">
      <c r="A72" s="82"/>
      <c r="B72" s="83"/>
      <c r="C72" s="84"/>
      <c r="D72" s="85"/>
      <c r="E72" s="86"/>
      <c r="F72" s="86"/>
      <c r="G72" s="87"/>
      <c r="H72" s="85"/>
      <c r="I72" s="86"/>
      <c r="J72" s="83"/>
      <c r="K72" s="83"/>
      <c r="L72" s="82"/>
    </row>
    <row r="74" customFormat="false" ht="15.75" hidden="false" customHeight="true" outlineLevel="0" collapsed="false">
      <c r="C74" s="1" t="s">
        <v>50</v>
      </c>
    </row>
  </sheetData>
  <mergeCells count="16">
    <mergeCell ref="G2:H2"/>
    <mergeCell ref="C6:J6"/>
    <mergeCell ref="C10:J10"/>
    <mergeCell ref="C12:C16"/>
    <mergeCell ref="C18:C21"/>
    <mergeCell ref="C23:C26"/>
    <mergeCell ref="C28:C32"/>
    <mergeCell ref="C34:C36"/>
    <mergeCell ref="C38:J38"/>
    <mergeCell ref="C40:C44"/>
    <mergeCell ref="C46:C49"/>
    <mergeCell ref="I48:J50"/>
    <mergeCell ref="C51:C54"/>
    <mergeCell ref="C56:C60"/>
    <mergeCell ref="C62:C64"/>
    <mergeCell ref="C66:J66"/>
  </mergeCells>
  <conditionalFormatting sqref="I48:J50">
    <cfRule type="expression" priority="2" aboveAverage="0" equalAverage="0" bottom="0" percent="0" rank="0" text="" dxfId="0">
      <formula>IF(OR($C49="√",$C49="X"),1,0)</formula>
    </cfRule>
  </conditionalFormatting>
  <conditionalFormatting sqref="F18:H18 F20:H20 F46:H46 F48:H48">
    <cfRule type="expression" priority="3" aboveAverage="0" equalAverage="0" bottom="0" percent="0" rank="0" text="" dxfId="1">
      <formula>IF(OR(#ref!="√",#ref!="X"),1,0)</formula>
    </cfRule>
  </conditionalFormatting>
  <conditionalFormatting sqref="E36:H36 E64:H64">
    <cfRule type="expression" priority="4" aboveAverage="0" equalAverage="0" bottom="0" percent="0" rank="0" text="" dxfId="2">
      <formula>IF(OR($C12="√",$C12="X"),1,0)</formula>
    </cfRule>
  </conditionalFormatting>
  <conditionalFormatting sqref="E47">
    <cfRule type="expression" priority="5" aboveAverage="0" equalAverage="0" bottom="0" percent="0" rank="0" text="" dxfId="3">
      <formula>IF(OR($C23="√",$C23="X"),1,0)</formula>
    </cfRule>
  </conditionalFormatting>
  <conditionalFormatting sqref="I18 I31 I46 I59">
    <cfRule type="expression" priority="6" aboveAverage="0" equalAverage="0" bottom="0" percent="0" rank="0" text="" dxfId="4">
      <formula>IF(OR(#ref!="√",#ref!="X"),1,0)</formula>
    </cfRule>
  </conditionalFormatting>
  <conditionalFormatting sqref="E33:E34 F39:H42 I39:J47 F44:H65 E50:E65 E67:J72 K71 D72 F33:H37 I12:J33 I35:J37 I34 I51:J61 I63:J65 I62">
    <cfRule type="expression" priority="7" aboveAverage="0" equalAverage="0" bottom="0" percent="0" rank="0" text="" dxfId="5">
      <formula>IF(OR($C12="√",$C12="X")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23:38:58Z</dcterms:created>
  <dc:creator/>
  <dc:description/>
  <dc:language>en-US</dc:language>
  <cp:lastModifiedBy>Microsoft Office User</cp:lastModifiedBy>
  <dcterms:modified xsi:type="dcterms:W3CDTF">2019-09-09T23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